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公式" sheetId="1" state="visible" r:id="rId2"/>
  </sheets>
  <definedNames>
    <definedName function="false" hidden="false" localSheetId="0" name="Print_Area" vbProcedure="false">加公式!$A$1:$Q$29</definedName>
    <definedName function="false" hidden="false" localSheetId="0" name="Print_Titles" vbProcedure="false">加公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党员交纳党费计算基数和数额核审表</t>
  </si>
  <si>
    <t xml:space="preserve">姓名</t>
  </si>
  <si>
    <t xml:space="preserve">年月</t>
  </si>
  <si>
    <r>
      <rPr>
        <sz val="10"/>
        <rFont val="Noto Sans"/>
        <family val="2"/>
      </rPr>
      <t xml:space="preserve">岗位工资</t>
    </r>
    <r>
      <rPr>
        <sz val="10"/>
        <rFont val="仿宋_GB2312"/>
        <family val="3"/>
        <charset val="134"/>
      </rPr>
      <t xml:space="preserve">(1)</t>
    </r>
  </si>
  <si>
    <r>
      <rPr>
        <sz val="10"/>
        <rFont val="Noto Sans"/>
        <family val="2"/>
      </rPr>
      <t xml:space="preserve">薪级工资</t>
    </r>
    <r>
      <rPr>
        <sz val="10"/>
        <rFont val="仿宋_GB2312"/>
        <family val="3"/>
        <charset val="134"/>
      </rPr>
      <t xml:space="preserve">(2)</t>
    </r>
  </si>
  <si>
    <r>
      <rPr>
        <sz val="10"/>
        <rFont val="Noto Sans"/>
        <family val="2"/>
      </rPr>
      <t xml:space="preserve">其他工资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护龄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础性绩效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资合计</t>
    </r>
    <r>
      <rPr>
        <sz val="10"/>
        <rFont val="仿宋_GB2312"/>
        <family val="3"/>
        <charset val="134"/>
      </rPr>
      <t xml:space="preserve">(1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个税应纳税所得</t>
  </si>
  <si>
    <t xml:space="preserve">个人所得税</t>
  </si>
  <si>
    <t xml:space="preserve">医疗保险（个人扣款）</t>
  </si>
  <si>
    <t xml:space="preserve">失业保险（个人扣款）</t>
  </si>
  <si>
    <t xml:space="preserve">养老保险费（个人扣款）</t>
  </si>
  <si>
    <t xml:space="preserve">职业年金（个人扣款）</t>
  </si>
  <si>
    <t xml:space="preserve">公积金（个人扣款）</t>
  </si>
  <si>
    <t xml:space="preserve">应缴党费基数</t>
  </si>
  <si>
    <t xml:space="preserve">应缴党费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岗位工资、薪级工资、其他工资、教护龄、医疗保险、失业保险、保险预扣款、公积金为月工资实际发生数；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基础性绩效”为大连市标准；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个人所得税是根据本表中的工资合计减去五险一金后计算的结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4.69"/>
    <col collapsed="false" customWidth="true" hidden="false" outlineLevel="0" max="4" min="3" style="0" width="7.09"/>
    <col collapsed="false" customWidth="true" hidden="false" outlineLevel="0" max="5" min="5" style="0" width="8.79"/>
    <col collapsed="false" customWidth="true" hidden="false" outlineLevel="0" max="6" min="6" style="0" width="7.09"/>
    <col collapsed="false" customWidth="true" hidden="false" outlineLevel="0" max="7" min="7" style="0" width="8.09"/>
    <col collapsed="false" customWidth="true" hidden="false" outlineLevel="0" max="9" min="8" style="0" width="8.59"/>
    <col collapsed="false" customWidth="true" hidden="false" outlineLevel="0" max="10" min="10" style="0" width="7.09"/>
    <col collapsed="false" customWidth="true" hidden="false" outlineLevel="0" max="11" min="11" style="0" width="7.79"/>
    <col collapsed="false" customWidth="true" hidden="false" outlineLevel="0" max="12" min="12" style="0" width="7.09"/>
    <col collapsed="false" customWidth="true" hidden="false" outlineLevel="0" max="13" min="13" style="0" width="12.19"/>
    <col collapsed="false" customWidth="true" hidden="false" outlineLevel="0" max="14" min="14" style="0" width="11.5"/>
    <col collapsed="false" customWidth="true" hidden="false" outlineLevel="0" max="15" min="15" style="0" width="7.99"/>
    <col collapsed="false" customWidth="true" hidden="false" outlineLevel="0" max="16" min="16" style="0" width="8.59"/>
    <col collapsed="false" customWidth="true" hidden="false" outlineLevel="0" max="17" min="17" style="0" width="8.6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7" customFormat="true" ht="48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6"/>
    </row>
    <row r="3" s="10" customFormat="true" ht="12" hidden="false" customHeight="false" outlineLevel="0" collapsed="false">
      <c r="A3" s="8"/>
      <c r="B3" s="9"/>
      <c r="C3" s="8"/>
      <c r="D3" s="8"/>
      <c r="E3" s="8"/>
      <c r="F3" s="8"/>
      <c r="G3" s="8"/>
      <c r="H3" s="8" t="n">
        <f aca="false">C3+D3+E3+F3+G3</f>
        <v>0</v>
      </c>
      <c r="I3" s="8" t="n">
        <f aca="false">H3-K3-L3-M3-O3-3500</f>
        <v>-3500</v>
      </c>
      <c r="J3" s="8" t="n">
        <f aca="false">IF(I3&lt;=0,0,IF(I3&lt;=1500,I3*3%,IF(I3&lt;=4500,I3*10%-105,IF(I3&lt;=9000,I3*20%-555,IF(I3&lt;=35000,I3*25%-1005,IF(I3&lt;=55000,I3*30%-2755,IF(I3&lt;=80000,I3*35%-5505,IF(I3&gt;80000,I3*45%-13505))))))))</f>
        <v>0</v>
      </c>
      <c r="K3" s="8"/>
      <c r="L3" s="8"/>
      <c r="M3" s="8"/>
      <c r="N3" s="8"/>
      <c r="O3" s="8"/>
      <c r="P3" s="8" t="n">
        <f aca="false">ROUND(H3-J3-K3-L3-M3-N3-O3,2)</f>
        <v>0</v>
      </c>
      <c r="Q3" s="8" t="n">
        <f aca="false">ROUND(IF(P3&lt;=3000,P3*0.5%,IF(AND(P3&lt;=5000),P3*1%,IF(AND(P3&lt;=10000),P3*1.5%,IF(P3&gt;10000,P3*2%)))),2)</f>
        <v>0</v>
      </c>
    </row>
    <row r="4" s="10" customFormat="true" ht="12" hidden="false" customHeight="false" outlineLevel="0" collapsed="false">
      <c r="A4" s="8"/>
      <c r="B4" s="9"/>
      <c r="C4" s="8"/>
      <c r="D4" s="8"/>
      <c r="E4" s="8"/>
      <c r="F4" s="8"/>
      <c r="G4" s="8"/>
      <c r="H4" s="8" t="n">
        <f aca="false">C4+D4+E4+F4+G4</f>
        <v>0</v>
      </c>
      <c r="I4" s="8" t="n">
        <f aca="false">H4-K4-L4-M4-O4-3500</f>
        <v>-3500</v>
      </c>
      <c r="J4" s="8" t="n">
        <f aca="false">IF(I4&lt;=0,0,IF(I4&lt;=1500,I4*3%,IF(I4&lt;=4500,I4*10%-105,IF(I4&lt;=9000,I4*20%-555,IF(I4&lt;=35000,I4*25%-1005,IF(I4&lt;=55000,I4*30%-2755,IF(I4&lt;=80000,I4*35%-5505,IF(I4&gt;80000,I4*45%-13505))))))))</f>
        <v>0</v>
      </c>
      <c r="K4" s="8"/>
      <c r="L4" s="8"/>
      <c r="M4" s="8"/>
      <c r="N4" s="8"/>
      <c r="O4" s="8"/>
      <c r="P4" s="8" t="n">
        <f aca="false">ROUND(H4-J4-K4-L4-M4-N4-O4,2)</f>
        <v>0</v>
      </c>
      <c r="Q4" s="8" t="n">
        <f aca="false">ROUND(IF(P4&lt;=3000,P4*0.5%,IF(AND(P4&lt;=5000),P4*1%,IF(AND(P4&lt;=10000),P4*1.5%,IF(P4&gt;10000,P4*2%)))),2)</f>
        <v>0</v>
      </c>
    </row>
    <row r="5" s="10" customFormat="true" ht="12" hidden="false" customHeight="false" outlineLevel="0" collapsed="false">
      <c r="A5" s="8"/>
      <c r="B5" s="9"/>
      <c r="C5" s="8"/>
      <c r="D5" s="8"/>
      <c r="E5" s="8"/>
      <c r="F5" s="8"/>
      <c r="G5" s="8"/>
      <c r="H5" s="8" t="n">
        <f aca="false">C5+D5+E5+F5+G5</f>
        <v>0</v>
      </c>
      <c r="I5" s="8" t="n">
        <f aca="false">H5-K5-L5-M5-O5-3500</f>
        <v>-3500</v>
      </c>
      <c r="J5" s="8" t="n">
        <f aca="false">IF(I5&lt;=0,0,IF(I5&lt;=1500,I5*3%,IF(I5&lt;=4500,I5*10%-105,IF(I5&lt;=9000,I5*20%-555,IF(I5&lt;=35000,I5*25%-1005,IF(I5&lt;=55000,I5*30%-2755,IF(I5&lt;=80000,I5*35%-5505,IF(I5&gt;80000,I5*45%-13505))))))))</f>
        <v>0</v>
      </c>
      <c r="K5" s="8"/>
      <c r="L5" s="8"/>
      <c r="M5" s="8"/>
      <c r="N5" s="8"/>
      <c r="O5" s="8"/>
      <c r="P5" s="8" t="n">
        <f aca="false">ROUND(H5-J5-K5-L5-M5-N5-O5,2)</f>
        <v>0</v>
      </c>
      <c r="Q5" s="8" t="n">
        <f aca="false">ROUND(IF(P5&lt;=3000,P5*0.5%,IF(AND(P5&lt;=5000),P5*1%,IF(AND(P5&lt;=10000),P5*1.5%,IF(P5&gt;10000,P5*2%)))),2)</f>
        <v>0</v>
      </c>
    </row>
    <row r="6" s="10" customFormat="true" ht="12" hidden="false" customHeight="false" outlineLevel="0" collapsed="false">
      <c r="A6" s="8"/>
      <c r="B6" s="9"/>
      <c r="C6" s="8"/>
      <c r="D6" s="8"/>
      <c r="E6" s="8"/>
      <c r="F6" s="8"/>
      <c r="G6" s="8"/>
      <c r="H6" s="8" t="n">
        <f aca="false">C6+D6+E6+F6+G6</f>
        <v>0</v>
      </c>
      <c r="I6" s="8" t="n">
        <f aca="false">H6-K6-L6-M6-O6-3500</f>
        <v>-3500</v>
      </c>
      <c r="J6" s="8" t="n">
        <f aca="false">IF(I6&lt;=0,0,IF(I6&lt;=1500,I6*3%,IF(I6&lt;=4500,I6*10%-105,IF(I6&lt;=9000,I6*20%-555,IF(I6&lt;=35000,I6*25%-1005,IF(I6&lt;=55000,I6*30%-2755,IF(I6&lt;=80000,I6*35%-5505,IF(I6&gt;80000,I6*45%-13505))))))))</f>
        <v>0</v>
      </c>
      <c r="K6" s="8"/>
      <c r="L6" s="8"/>
      <c r="M6" s="8"/>
      <c r="N6" s="8"/>
      <c r="O6" s="8"/>
      <c r="P6" s="8" t="n">
        <f aca="false">ROUND(H6-J6-K6-L6-M6-N6-O6,2)</f>
        <v>0</v>
      </c>
      <c r="Q6" s="8" t="n">
        <f aca="false">ROUND(IF(P6&lt;=3000,P6*0.5%,IF(AND(P6&lt;=5000),P6*1%,IF(AND(P6&lt;=10000),P6*1.5%,IF(P6&gt;10000,P6*2%)))),2)</f>
        <v>0</v>
      </c>
    </row>
    <row r="7" s="10" customFormat="true" ht="12" hidden="false" customHeight="false" outlineLevel="0" collapsed="false">
      <c r="A7" s="8"/>
      <c r="B7" s="9"/>
      <c r="C7" s="8"/>
      <c r="D7" s="8"/>
      <c r="E7" s="8"/>
      <c r="F7" s="8"/>
      <c r="G7" s="8"/>
      <c r="H7" s="8" t="n">
        <f aca="false">C7+D7+E7+F7+G7</f>
        <v>0</v>
      </c>
      <c r="I7" s="8" t="n">
        <f aca="false">H7-K7-L7-M7-O7-3500</f>
        <v>-3500</v>
      </c>
      <c r="J7" s="8" t="n">
        <f aca="false">IF(I7&lt;=0,0,IF(I7&lt;=1500,I7*3%,IF(I7&lt;=4500,I7*10%-105,IF(I7&lt;=9000,I7*20%-555,IF(I7&lt;=35000,I7*25%-1005,IF(I7&lt;=55000,I7*30%-2755,IF(I7&lt;=80000,I7*35%-5505,IF(I7&gt;80000,I7*45%-13505))))))))</f>
        <v>0</v>
      </c>
      <c r="K7" s="8"/>
      <c r="L7" s="8"/>
      <c r="M7" s="8"/>
      <c r="N7" s="8"/>
      <c r="O7" s="8"/>
      <c r="P7" s="8" t="n">
        <f aca="false">ROUND(H7-J7-K7-L7-M7-N7-O7,2)</f>
        <v>0</v>
      </c>
      <c r="Q7" s="8" t="n">
        <f aca="false">ROUND(IF(P7&lt;=3000,P7*0.5%,IF(AND(P7&lt;=5000),P7*1%,IF(AND(P7&lt;=10000),P7*1.5%,IF(P7&gt;10000,P7*2%)))),2)</f>
        <v>0</v>
      </c>
    </row>
    <row r="8" s="10" customFormat="true" ht="12" hidden="false" customHeight="false" outlineLevel="0" collapsed="false">
      <c r="A8" s="8"/>
      <c r="B8" s="9"/>
      <c r="C8" s="8"/>
      <c r="D8" s="8"/>
      <c r="E8" s="8"/>
      <c r="F8" s="8"/>
      <c r="G8" s="8"/>
      <c r="H8" s="8" t="n">
        <f aca="false">C8+D8+E8+F8+G8</f>
        <v>0</v>
      </c>
      <c r="I8" s="8" t="n">
        <f aca="false">H8-K8-L8-M8-O8-3500</f>
        <v>-3500</v>
      </c>
      <c r="J8" s="8" t="n">
        <f aca="false">IF(I8&lt;=0,0,IF(I8&lt;=1500,I8*3%,IF(I8&lt;=4500,I8*10%-105,IF(I8&lt;=9000,I8*20%-555,IF(I8&lt;=35000,I8*25%-1005,IF(I8&lt;=55000,I8*30%-2755,IF(I8&lt;=80000,I8*35%-5505,IF(I8&gt;80000,I8*45%-13505))))))))</f>
        <v>0</v>
      </c>
      <c r="K8" s="8"/>
      <c r="L8" s="8"/>
      <c r="M8" s="8"/>
      <c r="N8" s="8"/>
      <c r="O8" s="8"/>
      <c r="P8" s="8" t="n">
        <f aca="false">ROUND(H8-J8-K8-L8-M8-N8-O8,2)</f>
        <v>0</v>
      </c>
      <c r="Q8" s="8" t="n">
        <f aca="false">ROUND(IF(P8&lt;=3000,P8*0.5%,IF(AND(P8&lt;=5000),P8*1%,IF(AND(P8&lt;=10000),P8*1.5%,IF(P8&gt;10000,P8*2%)))),2)</f>
        <v>0</v>
      </c>
    </row>
    <row r="9" s="10" customFormat="true" ht="12" hidden="false" customHeight="false" outlineLevel="0" collapsed="false">
      <c r="A9" s="8"/>
      <c r="B9" s="9"/>
      <c r="C9" s="8"/>
      <c r="D9" s="8"/>
      <c r="E9" s="8"/>
      <c r="F9" s="8"/>
      <c r="G9" s="8"/>
      <c r="H9" s="8" t="n">
        <f aca="false">C9+D9+E9+F9+G9</f>
        <v>0</v>
      </c>
      <c r="I9" s="8" t="n">
        <f aca="false">H9-K9-L9-M9-O9-3500</f>
        <v>-3500</v>
      </c>
      <c r="J9" s="8" t="n">
        <f aca="false">IF(I9&lt;=0,0,IF(I9&lt;=1500,I9*3%,IF(I9&lt;=4500,I9*10%-105,IF(I9&lt;=9000,I9*20%-555,IF(I9&lt;=35000,I9*25%-1005,IF(I9&lt;=55000,I9*30%-2755,IF(I9&lt;=80000,I9*35%-5505,IF(I9&gt;80000,I9*45%-13505))))))))</f>
        <v>0</v>
      </c>
      <c r="K9" s="8"/>
      <c r="L9" s="8"/>
      <c r="M9" s="8"/>
      <c r="N9" s="8"/>
      <c r="O9" s="8"/>
      <c r="P9" s="8" t="n">
        <f aca="false">ROUND(H9-J9-K9-L9-M9-N9-O9,2)</f>
        <v>0</v>
      </c>
      <c r="Q9" s="8" t="n">
        <f aca="false">ROUND(IF(P9&lt;=3000,P9*0.5%,IF(AND(P9&lt;=5000),P9*1%,IF(AND(P9&lt;=10000),P9*1.5%,IF(P9&gt;10000,P9*2%)))),2)</f>
        <v>0</v>
      </c>
    </row>
    <row r="10" s="10" customFormat="true" ht="12" hidden="false" customHeight="false" outlineLevel="0" collapsed="false">
      <c r="A10" s="8"/>
      <c r="B10" s="9"/>
      <c r="C10" s="8"/>
      <c r="D10" s="8"/>
      <c r="E10" s="8"/>
      <c r="F10" s="8"/>
      <c r="G10" s="8"/>
      <c r="H10" s="8" t="n">
        <f aca="false">C10+D10+E10+F10+G10</f>
        <v>0</v>
      </c>
      <c r="I10" s="8" t="n">
        <f aca="false">H10-K10-L10-M10-O10-3500</f>
        <v>-3500</v>
      </c>
      <c r="J10" s="8" t="n">
        <f aca="false">IF(I10&lt;=0,0,IF(I10&lt;=1500,I10*3%,IF(I10&lt;=4500,I10*10%-105,IF(I10&lt;=9000,I10*20%-555,IF(I10&lt;=35000,I10*25%-1005,IF(I10&lt;=55000,I10*30%-2755,IF(I10&lt;=80000,I10*35%-5505,IF(I10&gt;80000,I10*45%-13505))))))))</f>
        <v>0</v>
      </c>
      <c r="K10" s="8"/>
      <c r="L10" s="8"/>
      <c r="M10" s="8"/>
      <c r="N10" s="8"/>
      <c r="O10" s="8"/>
      <c r="P10" s="8" t="n">
        <f aca="false">ROUND(H10-J10-K10-L10-M10-N10-O10,2)</f>
        <v>0</v>
      </c>
      <c r="Q10" s="8" t="n">
        <f aca="false">ROUND(IF(P10&lt;=3000,P10*0.5%,IF(AND(P10&lt;=5000),P10*1%,IF(AND(P10&lt;=10000),P10*1.5%,IF(P10&gt;10000,P10*2%)))),2)</f>
        <v>0</v>
      </c>
    </row>
    <row r="11" s="10" customFormat="true" ht="12" hidden="false" customHeight="false" outlineLevel="0" collapsed="false">
      <c r="A11" s="8"/>
      <c r="B11" s="9"/>
      <c r="C11" s="8"/>
      <c r="D11" s="8"/>
      <c r="E11" s="8"/>
      <c r="F11" s="8"/>
      <c r="G11" s="8"/>
      <c r="H11" s="8" t="n">
        <f aca="false">C11+D11+E11+F11+G11</f>
        <v>0</v>
      </c>
      <c r="I11" s="8" t="n">
        <f aca="false">H11-K11-L11-M11-O11-3500</f>
        <v>-3500</v>
      </c>
      <c r="J11" s="8" t="n">
        <f aca="false">IF(I11&lt;=0,0,IF(I11&lt;=1500,I11*3%,IF(I11&lt;=4500,I11*10%-105,IF(I11&lt;=9000,I11*20%-555,IF(I11&lt;=35000,I11*25%-1005,IF(I11&lt;=55000,I11*30%-2755,IF(I11&lt;=80000,I11*35%-5505,IF(I11&gt;80000,I11*45%-13505))))))))</f>
        <v>0</v>
      </c>
      <c r="K11" s="8"/>
      <c r="L11" s="8"/>
      <c r="M11" s="8"/>
      <c r="N11" s="8"/>
      <c r="O11" s="8"/>
      <c r="P11" s="8" t="n">
        <f aca="false">ROUND(H11-J11-K11-L11-M11-N11-O11,2)</f>
        <v>0</v>
      </c>
      <c r="Q11" s="8" t="n">
        <f aca="false">ROUND(IF(P11&lt;=3000,P11*0.5%,IF(AND(P11&lt;=5000),P11*1%,IF(AND(P11&lt;=10000),P11*1.5%,IF(P11&gt;10000,P11*2%)))),2)</f>
        <v>0</v>
      </c>
    </row>
    <row r="12" s="10" customFormat="true" ht="12" hidden="false" customHeight="false" outlineLevel="0" collapsed="false">
      <c r="A12" s="8"/>
      <c r="B12" s="9"/>
      <c r="C12" s="8"/>
      <c r="D12" s="8"/>
      <c r="E12" s="8"/>
      <c r="F12" s="8"/>
      <c r="G12" s="8"/>
      <c r="H12" s="8" t="n">
        <f aca="false">C12+D12+E12+F12+G12</f>
        <v>0</v>
      </c>
      <c r="I12" s="8" t="n">
        <f aca="false">H12-K12-L12-M12-O12-3500</f>
        <v>-3500</v>
      </c>
      <c r="J12" s="8" t="n">
        <f aca="false">IF(I12&lt;=0,0,IF(I12&lt;=1500,I12*3%,IF(I12&lt;=4500,I12*10%-105,IF(I12&lt;=9000,I12*20%-555,IF(I12&lt;=35000,I12*25%-1005,IF(I12&lt;=55000,I12*30%-2755,IF(I12&lt;=80000,I12*35%-5505,IF(I12&gt;80000,I12*45%-13505))))))))</f>
        <v>0</v>
      </c>
      <c r="K12" s="8"/>
      <c r="L12" s="8"/>
      <c r="M12" s="8"/>
      <c r="N12" s="8"/>
      <c r="O12" s="8"/>
      <c r="P12" s="8" t="n">
        <f aca="false">ROUND(H12-J12-K12-L12-M12-N12-O12,2)</f>
        <v>0</v>
      </c>
      <c r="Q12" s="8" t="n">
        <f aca="false">ROUND(IF(P12&lt;=3000,P12*0.5%,IF(AND(P12&lt;=5000),P12*1%,IF(AND(P12&lt;=10000),P12*1.5%,IF(P12&gt;10000,P12*2%)))),2)</f>
        <v>0</v>
      </c>
    </row>
    <row r="13" s="10" customFormat="true" ht="12" hidden="false" customHeight="false" outlineLevel="0" collapsed="false">
      <c r="A13" s="8"/>
      <c r="B13" s="9"/>
      <c r="C13" s="8"/>
      <c r="D13" s="8"/>
      <c r="E13" s="8"/>
      <c r="F13" s="8"/>
      <c r="G13" s="8"/>
      <c r="H13" s="8" t="n">
        <f aca="false">C13+D13+E13+F13+G13</f>
        <v>0</v>
      </c>
      <c r="I13" s="8" t="n">
        <f aca="false">H13-K13-L13-M13-O13-3500</f>
        <v>-3500</v>
      </c>
      <c r="J13" s="8" t="n">
        <f aca="false">IF(I13&lt;=0,0,IF(I13&lt;=1500,I13*3%,IF(I13&lt;=4500,I13*10%-105,IF(I13&lt;=9000,I13*20%-555,IF(I13&lt;=35000,I13*25%-1005,IF(I13&lt;=55000,I13*30%-2755,IF(I13&lt;=80000,I13*35%-5505,IF(I13&gt;80000,I13*45%-13505))))))))</f>
        <v>0</v>
      </c>
      <c r="K13" s="8"/>
      <c r="L13" s="8"/>
      <c r="M13" s="8"/>
      <c r="N13" s="8"/>
      <c r="O13" s="8"/>
      <c r="P13" s="8" t="n">
        <f aca="false">ROUND(H13-J13-K13-L13-M13-N13-O13,2)</f>
        <v>0</v>
      </c>
      <c r="Q13" s="8" t="n">
        <f aca="false">ROUND(IF(P13&lt;=3000,P13*0.5%,IF(AND(P13&lt;=5000),P13*1%,IF(AND(P13&lt;=10000),P13*1.5%,IF(P13&gt;10000,P13*2%)))),2)</f>
        <v>0</v>
      </c>
    </row>
    <row r="14" s="10" customFormat="true" ht="12" hidden="false" customHeight="false" outlineLevel="0" collapsed="false">
      <c r="A14" s="8"/>
      <c r="B14" s="9"/>
      <c r="C14" s="8"/>
      <c r="D14" s="8"/>
      <c r="E14" s="8"/>
      <c r="F14" s="8"/>
      <c r="G14" s="8"/>
      <c r="H14" s="8" t="n">
        <f aca="false">C14+D14+E14+F14+G14</f>
        <v>0</v>
      </c>
      <c r="I14" s="8" t="n">
        <f aca="false">H14-K14-L14-M14-O14-3500</f>
        <v>-3500</v>
      </c>
      <c r="J14" s="8" t="n">
        <f aca="false">IF(I14&lt;=0,0,IF(I14&lt;=1500,I14*3%,IF(I14&lt;=4500,I14*10%-105,IF(I14&lt;=9000,I14*20%-555,IF(I14&lt;=35000,I14*25%-1005,IF(I14&lt;=55000,I14*30%-2755,IF(I14&lt;=80000,I14*35%-5505,IF(I14&gt;80000,I14*45%-13505))))))))</f>
        <v>0</v>
      </c>
      <c r="K14" s="8"/>
      <c r="L14" s="8"/>
      <c r="M14" s="8"/>
      <c r="N14" s="8"/>
      <c r="O14" s="8"/>
      <c r="P14" s="8" t="n">
        <f aca="false">ROUND(H14-J14-K14-L14-M14-N14-O14,2)</f>
        <v>0</v>
      </c>
      <c r="Q14" s="8" t="n">
        <f aca="false">ROUND(IF(P14&lt;=3000,P14*0.5%,IF(AND(P14&lt;=5000),P14*1%,IF(AND(P14&lt;=10000),P14*1.5%,IF(P14&gt;10000,P14*2%)))),2)</f>
        <v>0</v>
      </c>
    </row>
    <row r="15" s="10" customFormat="true" ht="12" hidden="false" customHeight="false" outlineLevel="0" collapsed="false">
      <c r="A15" s="8"/>
      <c r="B15" s="9"/>
      <c r="C15" s="8"/>
      <c r="D15" s="8"/>
      <c r="E15" s="8"/>
      <c r="F15" s="8"/>
      <c r="G15" s="8"/>
      <c r="H15" s="8" t="n">
        <f aca="false">C15+D15+E15+F15+G15</f>
        <v>0</v>
      </c>
      <c r="I15" s="8" t="n">
        <f aca="false">H15-K15-L15-M15-O15-3500</f>
        <v>-3500</v>
      </c>
      <c r="J15" s="8" t="n">
        <f aca="false">IF(I15&lt;=0,0,IF(I15&lt;=1500,I15*3%,IF(I15&lt;=4500,I15*10%-105,IF(I15&lt;=9000,I15*20%-555,IF(I15&lt;=35000,I15*25%-1005,IF(I15&lt;=55000,I15*30%-2755,IF(I15&lt;=80000,I15*35%-5505,IF(I15&gt;80000,I15*45%-13505))))))))</f>
        <v>0</v>
      </c>
      <c r="K15" s="8"/>
      <c r="L15" s="8"/>
      <c r="M15" s="8"/>
      <c r="N15" s="8"/>
      <c r="O15" s="8"/>
      <c r="P15" s="8" t="n">
        <f aca="false">ROUND(H15-J15-K15-L15-M15-N15-O15,2)</f>
        <v>0</v>
      </c>
      <c r="Q15" s="8" t="n">
        <f aca="false">ROUND(IF(P15&lt;=3000,P15*0.5%,IF(AND(P15&lt;=5000),P15*1%,IF(AND(P15&lt;=10000),P15*1.5%,IF(P15&gt;10000,P15*2%)))),2)</f>
        <v>0</v>
      </c>
    </row>
    <row r="16" s="10" customFormat="true" ht="12" hidden="false" customHeight="false" outlineLevel="0" collapsed="false">
      <c r="A16" s="8"/>
      <c r="B16" s="9"/>
      <c r="C16" s="8"/>
      <c r="D16" s="8"/>
      <c r="E16" s="8"/>
      <c r="F16" s="8"/>
      <c r="G16" s="8"/>
      <c r="H16" s="8" t="n">
        <f aca="false">C16+D16+E16+F16+G16</f>
        <v>0</v>
      </c>
      <c r="I16" s="8" t="n">
        <f aca="false">H16-K16-L16-M16-O16-3500</f>
        <v>-3500</v>
      </c>
      <c r="J16" s="8" t="n">
        <f aca="false">IF(I16&lt;=0,0,IF(I16&lt;=1500,I16*3%,IF(I16&lt;=4500,I16*10%-105,IF(I16&lt;=9000,I16*20%-555,IF(I16&lt;=35000,I16*25%-1005,IF(I16&lt;=55000,I16*30%-2755,IF(I16&lt;=80000,I16*35%-5505,IF(I16&gt;80000,I16*45%-13505))))))))</f>
        <v>0</v>
      </c>
      <c r="K16" s="8"/>
      <c r="L16" s="8"/>
      <c r="M16" s="8"/>
      <c r="N16" s="8"/>
      <c r="O16" s="8"/>
      <c r="P16" s="8" t="n">
        <f aca="false">ROUND(H16-J16-K16-L16-M16-N16-O16,2)</f>
        <v>0</v>
      </c>
      <c r="Q16" s="8" t="n">
        <f aca="false">ROUND(IF(P16&lt;=3000,P16*0.5%,IF(AND(P16&lt;=5000),P16*1%,IF(AND(P16&lt;=10000),P16*1.5%,IF(P16&gt;10000,P16*2%)))),2)</f>
        <v>0</v>
      </c>
    </row>
    <row r="17" s="10" customFormat="true" ht="12" hidden="false" customHeight="false" outlineLevel="0" collapsed="false">
      <c r="A17" s="8"/>
      <c r="B17" s="9"/>
      <c r="C17" s="8"/>
      <c r="D17" s="8"/>
      <c r="E17" s="8"/>
      <c r="F17" s="8"/>
      <c r="G17" s="8"/>
      <c r="H17" s="8" t="n">
        <f aca="false">C17+D17+E17+F17+G17</f>
        <v>0</v>
      </c>
      <c r="I17" s="8" t="n">
        <f aca="false">H17-K17-L17-M17-O17-3500</f>
        <v>-3500</v>
      </c>
      <c r="J17" s="8" t="n">
        <f aca="false">IF(I17&lt;=0,0,IF(I17&lt;=1500,I17*3%,IF(I17&lt;=4500,I17*10%-105,IF(I17&lt;=9000,I17*20%-555,IF(I17&lt;=35000,I17*25%-1005,IF(I17&lt;=55000,I17*30%-2755,IF(I17&lt;=80000,I17*35%-5505,IF(I17&gt;80000,I17*45%-13505))))))))</f>
        <v>0</v>
      </c>
      <c r="K17" s="8"/>
      <c r="L17" s="8"/>
      <c r="M17" s="8"/>
      <c r="N17" s="8"/>
      <c r="O17" s="8"/>
      <c r="P17" s="8" t="n">
        <f aca="false">ROUND(H17-J17-K17-L17-M17-N17-O17,2)</f>
        <v>0</v>
      </c>
      <c r="Q17" s="8" t="n">
        <f aca="false">ROUND(IF(P17&lt;=3000,P17*0.5%,IF(AND(P17&lt;=5000),P17*1%,IF(AND(P17&lt;=10000),P17*1.5%,IF(P17&gt;10000,P17*2%)))),2)</f>
        <v>0</v>
      </c>
    </row>
    <row r="18" s="10" customFormat="true" ht="12" hidden="false" customHeight="false" outlineLevel="0" collapsed="false">
      <c r="A18" s="8"/>
      <c r="B18" s="9"/>
      <c r="C18" s="8"/>
      <c r="D18" s="8"/>
      <c r="E18" s="8"/>
      <c r="F18" s="8"/>
      <c r="G18" s="8"/>
      <c r="H18" s="8" t="n">
        <f aca="false">C18+D18+E18+F18+G18</f>
        <v>0</v>
      </c>
      <c r="I18" s="8" t="n">
        <f aca="false">H18-K18-L18-M18-O18-3500</f>
        <v>-3500</v>
      </c>
      <c r="J18" s="8" t="n">
        <f aca="false">IF(I18&lt;=0,0,IF(I18&lt;=1500,I18*3%,IF(I18&lt;=4500,I18*10%-105,IF(I18&lt;=9000,I18*20%-555,IF(I18&lt;=35000,I18*25%-1005,IF(I18&lt;=55000,I18*30%-2755,IF(I18&lt;=80000,I18*35%-5505,IF(I18&gt;80000,I18*45%-13505))))))))</f>
        <v>0</v>
      </c>
      <c r="K18" s="8"/>
      <c r="L18" s="8"/>
      <c r="M18" s="8"/>
      <c r="N18" s="8"/>
      <c r="O18" s="8"/>
      <c r="P18" s="8" t="n">
        <f aca="false">ROUND(H18-J18-K18-L18-M18-N18-O18,2)</f>
        <v>0</v>
      </c>
      <c r="Q18" s="8" t="n">
        <f aca="false">ROUND(IF(P18&lt;=3000,P18*0.5%,IF(AND(P18&lt;=5000),P18*1%,IF(AND(P18&lt;=10000),P18*1.5%,IF(P18&gt;10000,P18*2%)))),2)</f>
        <v>0</v>
      </c>
    </row>
    <row r="19" s="10" customFormat="true" ht="12" hidden="false" customHeight="false" outlineLevel="0" collapsed="false">
      <c r="A19" s="8"/>
      <c r="B19" s="9"/>
      <c r="C19" s="8"/>
      <c r="D19" s="8"/>
      <c r="E19" s="8"/>
      <c r="F19" s="8"/>
      <c r="G19" s="8"/>
      <c r="H19" s="8" t="n">
        <f aca="false">C19+D19+E19+F19+G19</f>
        <v>0</v>
      </c>
      <c r="I19" s="8" t="n">
        <f aca="false">H19-K19-L19-M19-O19-3500</f>
        <v>-3500</v>
      </c>
      <c r="J19" s="8" t="n">
        <f aca="false">IF(I19&lt;=0,0,IF(I19&lt;=1500,I19*3%,IF(I19&lt;=4500,I19*10%-105,IF(I19&lt;=9000,I19*20%-555,IF(I19&lt;=35000,I19*25%-1005,IF(I19&lt;=55000,I19*30%-2755,IF(I19&lt;=80000,I19*35%-5505,IF(I19&gt;80000,I19*45%-13505))))))))</f>
        <v>0</v>
      </c>
      <c r="K19" s="8"/>
      <c r="L19" s="8"/>
      <c r="M19" s="8"/>
      <c r="N19" s="8"/>
      <c r="O19" s="8"/>
      <c r="P19" s="8" t="n">
        <f aca="false">ROUND(H19-J19-K19-L19-M19-N19-O19,2)</f>
        <v>0</v>
      </c>
      <c r="Q19" s="8" t="n">
        <f aca="false">ROUND(IF(P19&lt;=3000,P19*0.5%,IF(AND(P19&lt;=5000),P19*1%,IF(AND(P19&lt;=10000),P19*1.5%,IF(P19&gt;10000,P19*2%)))),2)</f>
        <v>0</v>
      </c>
    </row>
    <row r="20" s="10" customFormat="true" ht="12" hidden="false" customHeight="false" outlineLevel="0" collapsed="false">
      <c r="A20" s="8"/>
      <c r="B20" s="9"/>
      <c r="C20" s="8"/>
      <c r="D20" s="8"/>
      <c r="E20" s="8"/>
      <c r="F20" s="8"/>
      <c r="G20" s="8"/>
      <c r="H20" s="8" t="n">
        <f aca="false">C20+D20+E20+F20+G20</f>
        <v>0</v>
      </c>
      <c r="I20" s="8" t="n">
        <f aca="false">H20-K20-L20-M20-O20-3500</f>
        <v>-3500</v>
      </c>
      <c r="J20" s="8" t="n">
        <f aca="false">IF(I20&lt;=0,0,IF(I20&lt;=1500,I20*3%,IF(I20&lt;=4500,I20*10%-105,IF(I20&lt;=9000,I20*20%-555,IF(I20&lt;=35000,I20*25%-1005,IF(I20&lt;=55000,I20*30%-2755,IF(I20&lt;=80000,I20*35%-5505,IF(I20&gt;80000,I20*45%-13505))))))))</f>
        <v>0</v>
      </c>
      <c r="K20" s="8"/>
      <c r="L20" s="8"/>
      <c r="M20" s="8"/>
      <c r="N20" s="8"/>
      <c r="O20" s="8"/>
      <c r="P20" s="8" t="n">
        <f aca="false">ROUND(H20-J20-K20-L20-M20-N20-O20,2)</f>
        <v>0</v>
      </c>
      <c r="Q20" s="8" t="n">
        <f aca="false">ROUND(IF(P20&lt;=3000,P20*0.5%,IF(AND(P20&lt;=5000),P20*1%,IF(AND(P20&lt;=10000),P20*1.5%,IF(P20&gt;10000,P20*2%)))),2)</f>
        <v>0</v>
      </c>
    </row>
    <row r="21" s="10" customFormat="true" ht="12" hidden="false" customHeight="false" outlineLevel="0" collapsed="false">
      <c r="A21" s="8"/>
      <c r="B21" s="9"/>
      <c r="C21" s="8"/>
      <c r="D21" s="8"/>
      <c r="E21" s="8"/>
      <c r="F21" s="8"/>
      <c r="G21" s="8"/>
      <c r="H21" s="8" t="n">
        <f aca="false">C21+D21+E21+F21+G21</f>
        <v>0</v>
      </c>
      <c r="I21" s="8" t="n">
        <f aca="false">H21-K21-L21-M21-O21-3500</f>
        <v>-3500</v>
      </c>
      <c r="J21" s="8" t="n">
        <f aca="false">IF(I21&lt;=0,0,IF(I21&lt;=1500,I21*3%,IF(I21&lt;=4500,I21*10%-105,IF(I21&lt;=9000,I21*20%-555,IF(I21&lt;=35000,I21*25%-1005,IF(I21&lt;=55000,I21*30%-2755,IF(I21&lt;=80000,I21*35%-5505,IF(I21&gt;80000,I21*45%-13505))))))))</f>
        <v>0</v>
      </c>
      <c r="K21" s="8"/>
      <c r="L21" s="8"/>
      <c r="M21" s="8"/>
      <c r="N21" s="8"/>
      <c r="O21" s="8"/>
      <c r="P21" s="8" t="n">
        <f aca="false">ROUND(H21-J21-K21-L21-M21-N21-O21,2)</f>
        <v>0</v>
      </c>
      <c r="Q21" s="8" t="n">
        <f aca="false">ROUND(IF(P21&lt;=3000,P21*0.5%,IF(AND(P21&lt;=5000),P21*1%,IF(AND(P21&lt;=10000),P21*1.5%,IF(P21&gt;10000,P21*2%)))),2)</f>
        <v>0</v>
      </c>
    </row>
    <row r="22" s="10" customFormat="true" ht="12" hidden="false" customHeight="false" outlineLevel="0" collapsed="false">
      <c r="A22" s="8"/>
      <c r="B22" s="9"/>
      <c r="C22" s="8"/>
      <c r="D22" s="8"/>
      <c r="E22" s="8"/>
      <c r="F22" s="8"/>
      <c r="G22" s="8"/>
      <c r="H22" s="8" t="n">
        <f aca="false">C22+D22+E22+F22+G22</f>
        <v>0</v>
      </c>
      <c r="I22" s="8" t="n">
        <f aca="false">H22-K22-L22-M22-O22-3500</f>
        <v>-3500</v>
      </c>
      <c r="J22" s="8" t="n">
        <f aca="false">IF(I22&lt;=0,0,IF(I22&lt;=1500,I22*3%,IF(I22&lt;=4500,I22*10%-105,IF(I22&lt;=9000,I22*20%-555,IF(I22&lt;=35000,I22*25%-1005,IF(I22&lt;=55000,I22*30%-2755,IF(I22&lt;=80000,I22*35%-5505,IF(I22&gt;80000,I22*45%-13505))))))))</f>
        <v>0</v>
      </c>
      <c r="K22" s="8"/>
      <c r="L22" s="8"/>
      <c r="M22" s="8"/>
      <c r="N22" s="8"/>
      <c r="O22" s="8"/>
      <c r="P22" s="8" t="n">
        <f aca="false">ROUND(H22-J22-K22-L22-M22-N22-O22,2)</f>
        <v>0</v>
      </c>
      <c r="Q22" s="8" t="n">
        <f aca="false">ROUND(IF(P22&lt;=3000,P22*0.5%,IF(AND(P22&lt;=5000),P22*1%,IF(AND(P22&lt;=10000),P22*1.5%,IF(P22&gt;10000,P22*2%)))),2)</f>
        <v>0</v>
      </c>
    </row>
    <row r="23" s="10" customFormat="true" ht="12" hidden="false" customHeight="false" outlineLevel="0" collapsed="false">
      <c r="A23" s="8"/>
      <c r="B23" s="9"/>
      <c r="C23" s="8"/>
      <c r="D23" s="8"/>
      <c r="E23" s="8"/>
      <c r="F23" s="8"/>
      <c r="G23" s="8"/>
      <c r="H23" s="8" t="n">
        <f aca="false">C23+D23+E23+F23+G23</f>
        <v>0</v>
      </c>
      <c r="I23" s="8" t="n">
        <f aca="false">H23-K23-L23-M23-O23-3500</f>
        <v>-3500</v>
      </c>
      <c r="J23" s="8" t="n">
        <f aca="false">IF(I23&lt;=0,0,IF(I23&lt;=1500,I23*3%,IF(I23&lt;=4500,I23*10%-105,IF(I23&lt;=9000,I23*20%-555,IF(I23&lt;=35000,I23*25%-1005,IF(I23&lt;=55000,I23*30%-2755,IF(I23&lt;=80000,I23*35%-5505,IF(I23&gt;80000,I23*45%-13505))))))))</f>
        <v>0</v>
      </c>
      <c r="K23" s="8"/>
      <c r="L23" s="8"/>
      <c r="M23" s="8"/>
      <c r="N23" s="8"/>
      <c r="O23" s="8"/>
      <c r="P23" s="8" t="n">
        <f aca="false">ROUND(H23-J23-K23-L23-M23-N23-O23,2)</f>
        <v>0</v>
      </c>
      <c r="Q23" s="8" t="n">
        <f aca="false">ROUND(IF(P23&lt;=3000,P23*0.5%,IF(AND(P23&lt;=5000),P23*1%,IF(AND(P23&lt;=10000),P23*1.5%,IF(P23&gt;10000,P23*2%)))),2)</f>
        <v>0</v>
      </c>
    </row>
    <row r="24" s="10" customFormat="true" ht="12" hidden="false" customHeight="false" outlineLevel="0" collapsed="false">
      <c r="A24" s="8"/>
      <c r="B24" s="9"/>
      <c r="C24" s="8"/>
      <c r="D24" s="8"/>
      <c r="E24" s="8"/>
      <c r="F24" s="8"/>
      <c r="G24" s="8"/>
      <c r="H24" s="8" t="n">
        <f aca="false">C24+D24+E24+F24+G24</f>
        <v>0</v>
      </c>
      <c r="I24" s="8" t="n">
        <f aca="false">H24-K24-L24-M24-O24-3500</f>
        <v>-3500</v>
      </c>
      <c r="J24" s="8" t="n">
        <f aca="false">IF(I24&lt;=0,0,IF(I24&lt;=1500,I24*3%,IF(I24&lt;=4500,I24*10%-105,IF(I24&lt;=9000,I24*20%-555,IF(I24&lt;=35000,I24*25%-1005,IF(I24&lt;=55000,I24*30%-2755,IF(I24&lt;=80000,I24*35%-5505,IF(I24&gt;80000,I24*45%-13505))))))))</f>
        <v>0</v>
      </c>
      <c r="K24" s="8"/>
      <c r="L24" s="8"/>
      <c r="M24" s="8"/>
      <c r="N24" s="8"/>
      <c r="O24" s="8"/>
      <c r="P24" s="8" t="n">
        <f aca="false">ROUND(H24-J24-K24-L24-M24-N24-O24,2)</f>
        <v>0</v>
      </c>
      <c r="Q24" s="8" t="n">
        <f aca="false">ROUND(IF(P24&lt;=3000,P24*0.5%,IF(AND(P24&lt;=5000),P24*1%,IF(AND(P24&lt;=10000),P24*1.5%,IF(P24&gt;10000,P24*2%)))),2)</f>
        <v>0</v>
      </c>
    </row>
    <row r="25" customFormat="false" ht="14.25" hidden="false" customHeight="false" outlineLevel="0" collapsed="false">
      <c r="A25" s="11"/>
      <c r="B25" s="12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 t="n">
        <f aca="false">SUM(Q3:Q24)</f>
        <v>0</v>
      </c>
    </row>
    <row r="27" customFormat="false" ht="36.6" hidden="false" customHeight="true" outlineLevel="0" collapsed="false">
      <c r="A27" s="13" t="s">
        <v>1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4.25" hidden="false" customHeight="false" outlineLevel="0" collapsed="false">
      <c r="A28" s="14" t="s">
        <v>1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4.25" hidden="false" customHeight="false" outlineLevel="0" collapsed="false">
      <c r="A29" s="14" t="s">
        <v>2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</sheetData>
  <mergeCells count="4">
    <mergeCell ref="A1:Q1"/>
    <mergeCell ref="A27:Q27"/>
    <mergeCell ref="A28:Q28"/>
    <mergeCell ref="A29:Q29"/>
  </mergeCells>
  <printOptions headings="false" gridLines="false" gridLinesSet="true" horizontalCentered="true" verticalCentered="false"/>
  <pageMargins left="0" right="0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23T08:04:23Z</cp:lastPrinted>
  <dcterms:modified xsi:type="dcterms:W3CDTF">2018-03-09T07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